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Исполнение  бюджета Адельшинского сельского поселения Чистопольского муниципального района по доходам на 01.03.2025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5 год.</t>
  </si>
  <si>
    <t xml:space="preserve">Исполнено на 01.03.2025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ТУРИСТИЧЕСКИЙ НАЛОГ</t>
  </si>
  <si>
    <t xml:space="preserve">000 103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3.2025 года</t>
  </si>
  <si>
    <t xml:space="preserve">Код расхода по бюджетной классификации</t>
  </si>
  <si>
    <t xml:space="preserve">Уточненный план на 2025 год</t>
  </si>
  <si>
    <t xml:space="preserve">Исполнено на 01.03.2025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3.2025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5 год</t>
  </si>
  <si>
    <t xml:space="preserve">Исполнено  на 01.03.2025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6</f>
        <v>4375200</v>
      </c>
      <c r="F11" s="13" t="n">
        <f aca="false">F12+F26</f>
        <v>490420.52</v>
      </c>
      <c r="G11" s="14" t="n">
        <f aca="false">F11/E11</f>
        <v>0.112090994697385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5+E16+E17+E19+E23+E24+E14</f>
        <v>1934100</v>
      </c>
      <c r="F12" s="17" t="n">
        <f aca="false">F13+F15+F16+F17+F19+F24+F23</f>
        <v>339709.52</v>
      </c>
      <c r="G12" s="18" t="n">
        <f aca="false">F12/E12</f>
        <v>0.175642169484515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106000</v>
      </c>
      <c r="F13" s="19" t="n">
        <v>11580.56</v>
      </c>
      <c r="G13" s="18" t="n">
        <f aca="false">F13/E13</f>
        <v>0.109250566037736</v>
      </c>
    </row>
    <row r="14" customFormat="false" ht="23.25" hidden="false" customHeight="true" outlineLevel="0" collapsed="false">
      <c r="A14" s="15" t="s">
        <v>15</v>
      </c>
      <c r="B14" s="15"/>
      <c r="C14" s="15"/>
      <c r="D14" s="16" t="s">
        <v>16</v>
      </c>
      <c r="E14" s="19" t="n">
        <v>100</v>
      </c>
      <c r="F14" s="19" t="n">
        <v>0</v>
      </c>
      <c r="G14" s="18" t="n">
        <f aca="false">F14/E14</f>
        <v>0</v>
      </c>
    </row>
    <row r="15" customFormat="false" ht="16.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61500</v>
      </c>
      <c r="F15" s="19" t="n">
        <v>-750</v>
      </c>
      <c r="G15" s="21" t="n">
        <v>0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1513000</v>
      </c>
      <c r="F16" s="19" t="n">
        <v>167373.97</v>
      </c>
      <c r="G16" s="18" t="n">
        <f aca="false">F16/E16</f>
        <v>0.110623906146728</v>
      </c>
    </row>
    <row r="17" customFormat="false" ht="1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800</v>
      </c>
      <c r="F17" s="19" t="n">
        <v>700</v>
      </c>
      <c r="G17" s="18" t="n">
        <f aca="false">F17/E17</f>
        <v>0.875</v>
      </c>
    </row>
    <row r="18" customFormat="false" ht="50.2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0</v>
      </c>
      <c r="F18" s="19" t="n">
        <v>0</v>
      </c>
      <c r="G18" s="18" t="n">
        <v>0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150800</v>
      </c>
      <c r="F19" s="19" t="n">
        <v>9416.67</v>
      </c>
      <c r="G19" s="18" t="n">
        <f aca="false">F19/E19</f>
        <v>0.0624447612732096</v>
      </c>
    </row>
    <row r="20" customFormat="false" ht="1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30.7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0</v>
      </c>
      <c r="F22" s="19" t="n">
        <v>0</v>
      </c>
      <c r="G22" s="18" t="n"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1900</v>
      </c>
      <c r="F23" s="19" t="n">
        <v>4388.32</v>
      </c>
      <c r="G23" s="18" t="n">
        <f aca="false">F23/E23</f>
        <v>2.30964210526316</v>
      </c>
    </row>
    <row r="24" customFormat="false" ht="15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147000</v>
      </c>
      <c r="G24" s="18" t="n">
        <v>0</v>
      </c>
    </row>
    <row r="25" customFormat="false" ht="48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0</v>
      </c>
      <c r="F25" s="19" t="n">
        <v>0</v>
      </c>
      <c r="G25" s="18" t="n">
        <v>0</v>
      </c>
    </row>
    <row r="26" customFormat="false" ht="15" hidden="false" customHeight="true" outlineLevel="0" collapsed="false">
      <c r="A26" s="20" t="s">
        <v>39</v>
      </c>
      <c r="B26" s="20"/>
      <c r="C26" s="20"/>
      <c r="D26" s="16" t="s">
        <v>40</v>
      </c>
      <c r="E26" s="19" t="n">
        <v>2441100</v>
      </c>
      <c r="F26" s="19" t="n">
        <v>150711</v>
      </c>
      <c r="G26" s="18" t="n">
        <f aca="false">F26/E26</f>
        <v>0.0617389701364139</v>
      </c>
    </row>
  </sheetData>
  <mergeCells count="25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2</v>
      </c>
      <c r="C5" s="7" t="s">
        <v>43</v>
      </c>
      <c r="D5" s="7" t="s">
        <v>44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5</v>
      </c>
      <c r="B8" s="12" t="s">
        <v>10</v>
      </c>
      <c r="C8" s="25" t="n">
        <f aca="false">C9+C10+C11+C12+C13</f>
        <v>4461198.7</v>
      </c>
      <c r="D8" s="25" t="n">
        <f aca="false">D9+D10+D11+D12+D13</f>
        <v>654353.51</v>
      </c>
      <c r="E8" s="26" t="n">
        <f aca="false">D8/C8</f>
        <v>0.146676611826324</v>
      </c>
    </row>
    <row r="9" customFormat="false" ht="15" hidden="false" customHeight="false" outlineLevel="0" collapsed="false">
      <c r="A9" s="27" t="s">
        <v>46</v>
      </c>
      <c r="B9" s="16" t="s">
        <v>47</v>
      </c>
      <c r="C9" s="28" t="n">
        <v>2266400</v>
      </c>
      <c r="D9" s="28" t="n">
        <v>446411.37</v>
      </c>
      <c r="E9" s="29" t="n">
        <f aca="false">D9/C9</f>
        <v>0.19696936551359</v>
      </c>
    </row>
    <row r="10" customFormat="false" ht="30" hidden="false" customHeight="false" outlineLevel="0" collapsed="false">
      <c r="A10" s="27" t="s">
        <v>48</v>
      </c>
      <c r="B10" s="16" t="s">
        <v>49</v>
      </c>
      <c r="C10" s="28" t="n">
        <v>183000</v>
      </c>
      <c r="D10" s="28" t="n">
        <v>23373.68</v>
      </c>
      <c r="E10" s="29" t="n">
        <f aca="false">D10/C10</f>
        <v>0.127725027322404</v>
      </c>
    </row>
    <row r="11" customFormat="false" ht="15" hidden="false" customHeight="false" outlineLevel="0" collapsed="false">
      <c r="A11" s="27" t="s">
        <v>50</v>
      </c>
      <c r="B11" s="16" t="s">
        <v>51</v>
      </c>
      <c r="C11" s="28" t="n">
        <v>60000</v>
      </c>
      <c r="D11" s="28" t="n">
        <v>24000</v>
      </c>
      <c r="E11" s="29" t="n">
        <f aca="false">D11/C11</f>
        <v>0.4</v>
      </c>
    </row>
    <row r="12" customFormat="false" ht="30" hidden="false" customHeight="false" outlineLevel="0" collapsed="false">
      <c r="A12" s="27" t="s">
        <v>52</v>
      </c>
      <c r="B12" s="16" t="s">
        <v>53</v>
      </c>
      <c r="C12" s="28" t="n">
        <v>1813998.7</v>
      </c>
      <c r="D12" s="28" t="n">
        <v>129542.46</v>
      </c>
      <c r="E12" s="29" t="n">
        <f aca="false">D12/C12</f>
        <v>0.0714126531623204</v>
      </c>
    </row>
    <row r="13" customFormat="false" ht="33" hidden="false" customHeight="true" outlineLevel="0" collapsed="false">
      <c r="A13" s="30" t="s">
        <v>54</v>
      </c>
      <c r="B13" s="16" t="s">
        <v>55</v>
      </c>
      <c r="C13" s="28" t="n">
        <v>137800</v>
      </c>
      <c r="D13" s="28" t="n">
        <v>31026</v>
      </c>
      <c r="E13" s="31" t="n">
        <f aca="false">D13/C13</f>
        <v>0.225152394775036</v>
      </c>
    </row>
    <row r="14" s="1" customFormat="true" ht="18" hidden="false" customHeight="true" outlineLevel="0" collapsed="false">
      <c r="A14" s="15" t="s">
        <v>56</v>
      </c>
      <c r="B14" s="15"/>
      <c r="C14" s="32" t="n">
        <v>-85998.7</v>
      </c>
      <c r="D14" s="33" t="n">
        <v>-163932.99</v>
      </c>
      <c r="E14" s="31" t="n">
        <f aca="false">D14/C14</f>
        <v>1.90622637318936</v>
      </c>
    </row>
    <row r="15" customFormat="false" ht="15" hidden="false" customHeight="false" outlineLevel="0" collapsed="false">
      <c r="A15" s="34"/>
      <c r="B15" s="35"/>
      <c r="C15" s="36"/>
      <c r="D15" s="37"/>
      <c r="E15" s="37"/>
    </row>
    <row r="16" customFormat="false" ht="15" hidden="false" customHeight="false" outlineLevel="0" collapsed="false">
      <c r="A16" s="38"/>
      <c r="B16" s="38"/>
      <c r="C16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4:B14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58</v>
      </c>
      <c r="C7" s="7" t="s">
        <v>59</v>
      </c>
      <c r="D7" s="7" t="s">
        <v>60</v>
      </c>
      <c r="E7" s="39" t="s">
        <v>61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2</v>
      </c>
      <c r="B10" s="12" t="s">
        <v>10</v>
      </c>
      <c r="C10" s="12" t="s">
        <v>10</v>
      </c>
      <c r="D10" s="41" t="n">
        <f aca="false">D11</f>
        <v>85998.7000000002</v>
      </c>
      <c r="E10" s="41" t="n">
        <f aca="false">E11</f>
        <v>163932.99</v>
      </c>
      <c r="F10" s="42" t="n">
        <f aca="false">E10/D10</f>
        <v>1.90622637318936</v>
      </c>
    </row>
    <row r="11" customFormat="false" ht="15" hidden="false" customHeight="false" outlineLevel="0" collapsed="false">
      <c r="A11" s="43" t="s">
        <v>63</v>
      </c>
      <c r="B11" s="44" t="s">
        <v>64</v>
      </c>
      <c r="C11" s="45"/>
      <c r="D11" s="46" t="n">
        <f aca="false">D12+D13</f>
        <v>85998.7000000002</v>
      </c>
      <c r="E11" s="46" t="n">
        <f aca="false">E12+E13</f>
        <v>163932.99</v>
      </c>
      <c r="F11" s="31" t="n">
        <v>0</v>
      </c>
    </row>
    <row r="12" customFormat="false" ht="20.25" hidden="false" customHeight="true" outlineLevel="0" collapsed="false">
      <c r="A12" s="47" t="s">
        <v>65</v>
      </c>
      <c r="B12" s="44" t="s">
        <v>66</v>
      </c>
      <c r="C12" s="16" t="s">
        <v>67</v>
      </c>
      <c r="D12" s="46" t="n">
        <v>-4375200</v>
      </c>
      <c r="E12" s="46" t="n">
        <v>-490420.52</v>
      </c>
      <c r="F12" s="31" t="n">
        <v>0</v>
      </c>
    </row>
    <row r="13" customFormat="false" ht="20.25" hidden="false" customHeight="true" outlineLevel="0" collapsed="false">
      <c r="A13" s="47" t="s">
        <v>68</v>
      </c>
      <c r="B13" s="44" t="s">
        <v>69</v>
      </c>
      <c r="C13" s="16" t="s">
        <v>70</v>
      </c>
      <c r="D13" s="46" t="n">
        <v>4461198.7</v>
      </c>
      <c r="E13" s="46" t="n">
        <v>654353.51</v>
      </c>
      <c r="F13" s="31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1</cp:lastModifiedBy>
  <cp:lastPrinted>2013-10-17T05:42:47Z</cp:lastPrinted>
  <dcterms:modified xsi:type="dcterms:W3CDTF">2025-03-05T08:34:36Z</dcterms:modified>
  <cp:revision>0</cp:revision>
  <dc:subject/>
  <dc:title/>
</cp:coreProperties>
</file>