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10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10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10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10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10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10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422121</v>
      </c>
      <c r="F11" s="13" t="n">
        <f aca="false">F12+F25</f>
        <v>7735660.67</v>
      </c>
      <c r="G11" s="14" t="n">
        <f aca="false">F11/E11</f>
        <v>0.821010542106178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1888925.69</v>
      </c>
      <c r="G12" s="18" t="n">
        <f aca="false">F12/E12</f>
        <v>0.791504584119003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65403.22</v>
      </c>
      <c r="G13" s="18" t="n">
        <f aca="false">F13/E13</f>
        <v>0.695778936170213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2778.5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1054095.1</v>
      </c>
      <c r="G15" s="18" t="n">
        <f aca="false">F15/E15</f>
        <v>0.70982835016835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800</v>
      </c>
      <c r="G16" s="18" t="n">
        <f aca="false">F16/E16</f>
        <v>0.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60648.87</v>
      </c>
      <c r="G18" s="18" t="n">
        <f aca="false">F18/E18</f>
        <v>0.406766398390342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7035621</v>
      </c>
      <c r="F25" s="19" t="n">
        <v>5846734.98</v>
      </c>
      <c r="G25" s="18" t="n">
        <f aca="false">F25/E25</f>
        <v>0.831019035846303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9601521</v>
      </c>
      <c r="D8" s="25" t="n">
        <f aca="false">D9+D10+D11+D12+D14+D15+D13</f>
        <v>6044516.94</v>
      </c>
      <c r="E8" s="26" t="n">
        <f aca="false">D8/C8</f>
        <v>0.629537438912022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372321</v>
      </c>
      <c r="D9" s="28" t="n">
        <v>2982396.28</v>
      </c>
      <c r="E9" s="29" t="n">
        <f aca="false">D9/C9</f>
        <v>0.884374969049506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713</v>
      </c>
      <c r="D10" s="28" t="n">
        <v>90461.79</v>
      </c>
      <c r="E10" s="29" t="n">
        <f aca="false">D10/C10</f>
        <v>0.592364697177058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1622984</v>
      </c>
      <c r="E11" s="29" t="n">
        <f aca="false">D11/C11</f>
        <v>0.60895758041471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227653</v>
      </c>
      <c r="D12" s="28" t="n">
        <v>1178724.87</v>
      </c>
      <c r="E12" s="29" t="n">
        <f aca="false">D12/C12</f>
        <v>0.365195660747918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49700</v>
      </c>
      <c r="E15" s="30" t="n">
        <f aca="false">D15/C15</f>
        <v>0.78391167192429</v>
      </c>
    </row>
    <row r="16" s="1" customFormat="true" ht="18" hidden="false" customHeight="true" outlineLevel="0" collapsed="false">
      <c r="A16" s="15" t="s">
        <v>58</v>
      </c>
      <c r="B16" s="15"/>
      <c r="C16" s="32" t="n">
        <v>-179400</v>
      </c>
      <c r="D16" s="33" t="n">
        <v>1691143.73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1691143.73</v>
      </c>
      <c r="F10" s="42" t="n">
        <f aca="false">E10/D10</f>
        <v>-9.42666516164994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179400</v>
      </c>
      <c r="E11" s="46" t="n">
        <f aca="false">E12+E13</f>
        <v>-1691143.73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422121</v>
      </c>
      <c r="E12" s="46" t="n">
        <v>-7735660.67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9601521</v>
      </c>
      <c r="E13" s="46" t="n">
        <v>6044516.94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10-10T11:55:48Z</dcterms:modified>
  <cp:revision>0</cp:revision>
  <dc:subject/>
  <dc:title/>
</cp:coreProperties>
</file>