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4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4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4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4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4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4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4243100</v>
      </c>
      <c r="F11" s="13" t="n">
        <f aca="false">F12+F25</f>
        <v>1681729.45</v>
      </c>
      <c r="G11" s="14" t="n">
        <f aca="false">F11/E11</f>
        <v>0.396344524050812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1841300</v>
      </c>
      <c r="F12" s="17" t="n">
        <f aca="false">F13+F14+F15+F16+F18+F23+F22</f>
        <v>1097412.47</v>
      </c>
      <c r="G12" s="18" t="n">
        <f aca="false">F12/E12</f>
        <v>0.595998734589692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18704.35</v>
      </c>
      <c r="G13" s="18" t="n">
        <f aca="false">F13/E13</f>
        <v>0.198982446808511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42127.73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356227.54</v>
      </c>
      <c r="G15" s="18" t="n">
        <f aca="false">F15/E15</f>
        <v>0.239883865319865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500</v>
      </c>
      <c r="G16" s="18" t="n">
        <f aca="false">F16/E16</f>
        <v>0.156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34652.85</v>
      </c>
      <c r="G18" s="18" t="n">
        <f aca="false">F18/E18</f>
        <v>0.232413480885312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2401800</v>
      </c>
      <c r="F25" s="19" t="n">
        <v>584316.98</v>
      </c>
      <c r="G25" s="18" t="n">
        <f aca="false">F25/E25</f>
        <v>0.243282946123741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4243100</v>
      </c>
      <c r="D8" s="25" t="n">
        <f aca="false">D9+D10+D11+D12+D13+D14</f>
        <v>1232245.44</v>
      </c>
      <c r="E8" s="26" t="n">
        <f aca="false">D8/C8</f>
        <v>0.290411595295892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2052800</v>
      </c>
      <c r="D9" s="28" t="n">
        <v>568200.91</v>
      </c>
      <c r="E9" s="29" t="n">
        <f aca="false">D9/C9</f>
        <v>0.276793116718628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30153.93</v>
      </c>
      <c r="E10" s="29" t="n">
        <f aca="false">D10/C10</f>
        <v>0.19773068852459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339184</v>
      </c>
      <c r="D11" s="28" t="n">
        <v>339184</v>
      </c>
      <c r="E11" s="29" t="n">
        <f aca="false">D11/C11</f>
        <v>1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1635216</v>
      </c>
      <c r="D12" s="28" t="n">
        <v>282280.6</v>
      </c>
      <c r="E12" s="29" t="n">
        <f aca="false">D12/C12</f>
        <v>0.172625879394526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0</v>
      </c>
      <c r="D13" s="28" t="n">
        <v>0</v>
      </c>
      <c r="E13" s="30"/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63400</v>
      </c>
      <c r="D14" s="28" t="n">
        <v>12426</v>
      </c>
      <c r="E14" s="30" t="n">
        <f aca="false">D14/C14</f>
        <v>0.195993690851735</v>
      </c>
    </row>
    <row r="15" s="1" customFormat="true" ht="18" hidden="false" customHeight="true" outlineLevel="0" collapsed="false">
      <c r="A15" s="15" t="s">
        <v>56</v>
      </c>
      <c r="B15" s="15"/>
      <c r="C15" s="32" t="n">
        <v>0</v>
      </c>
      <c r="D15" s="33" t="n">
        <v>449484.01</v>
      </c>
      <c r="E15" s="30"/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0</v>
      </c>
      <c r="E10" s="41" t="n">
        <f aca="false">E11</f>
        <v>-449484.01</v>
      </c>
      <c r="F10" s="42" t="e">
        <f aca="false">E10/D10</f>
        <v>#DIV/0!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0</v>
      </c>
      <c r="E11" s="46" t="n">
        <f aca="false">E12+E13</f>
        <v>-449484.01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4243100</v>
      </c>
      <c r="E12" s="46" t="n">
        <v>-1681729.45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4243100</v>
      </c>
      <c r="E13" s="46" t="n">
        <v>1232245.44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comp2</cp:lastModifiedBy>
  <cp:lastPrinted>2013-10-17T05:42:47Z</cp:lastPrinted>
  <dcterms:modified xsi:type="dcterms:W3CDTF">2024-04-02T06:25:30Z</dcterms:modified>
  <cp:revision>0</cp:revision>
  <dc:subject/>
  <dc:title/>
</cp:coreProperties>
</file>